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 напря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Объем фактического полезного отпуска электроэнергии и мощности по тарифным группам по уровням напряжения за 2012г. МУП "ЖКХ Де-Кастринского сп"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чие потребители в том числе:</t>
  </si>
  <si>
    <t xml:space="preserve"> эл. энергия      тыс. кВт.час</t>
  </si>
  <si>
    <t xml:space="preserve">на диапазоне напряжения СН2</t>
  </si>
  <si>
    <t xml:space="preserve">на диапазоне напряжения НН</t>
  </si>
  <si>
    <t xml:space="preserve"> мощность. мВт</t>
  </si>
  <si>
    <t xml:space="preserve">Сельскохозяйственные потребители,в том числе</t>
  </si>
  <si>
    <t xml:space="preserve"> эл. энергия тыс. кВт.час</t>
  </si>
  <si>
    <t xml:space="preserve">мощность,  мВт</t>
  </si>
  <si>
    <t xml:space="preserve">Население и приравненные к населению группы, тыс. кВт.час</t>
  </si>
  <si>
    <t xml:space="preserve"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(ОАО "ПКС")</t>
  </si>
  <si>
    <t xml:space="preserve">ИТОГО   мощность, мВт</t>
  </si>
  <si>
    <t xml:space="preserve">ИТОГО   эл. энергия   тыс. кВт.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7.15"/>
    <col collapsed="false" customWidth="true" hidden="false" outlineLevel="0" max="3" min="3" style="0" width="16.82"/>
    <col collapsed="false" customWidth="true" hidden="false" outlineLevel="0" max="4" min="4" style="0" width="16.65"/>
    <col collapsed="false" customWidth="true" hidden="false" outlineLevel="0" max="5" min="5" style="0" width="17.32"/>
    <col collapsed="false" customWidth="true" hidden="false" outlineLevel="0" max="6" min="6" style="0" width="16.15"/>
    <col collapsed="false" customWidth="true" hidden="false" outlineLevel="0" max="7" min="7" style="0" width="16.32"/>
    <col collapsed="false" customWidth="true" hidden="false" outlineLevel="0" max="8" min="8" style="0" width="17.65"/>
    <col collapsed="false" customWidth="true" hidden="false" outlineLevel="0" max="9" min="9" style="0" width="15.65"/>
    <col collapsed="false" customWidth="true" hidden="false" outlineLevel="0" max="10" min="10" style="0" width="15.99"/>
    <col collapsed="false" customWidth="true" hidden="false" outlineLevel="0" max="11" min="11" style="0" width="16.82"/>
    <col collapsed="false" customWidth="true" hidden="false" outlineLevel="0" max="12" min="12" style="1" width="15.82"/>
    <col collapsed="false" customWidth="true" hidden="false" outlineLevel="0" max="13" min="13" style="0" width="17.49"/>
    <col collapsed="false" customWidth="true" hidden="false" outlineLevel="0" max="14" min="14" style="0" width="14.32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</row>
    <row r="4" s="8" customFormat="tru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39" hidden="false" customHeight="false" outlineLevel="0" collapsed="false">
      <c r="A5" s="11" t="s">
        <v>14</v>
      </c>
      <c r="B5" s="12" t="n">
        <f aca="false">838/1000</f>
        <v>0.838</v>
      </c>
      <c r="C5" s="12" t="n">
        <v>0.788</v>
      </c>
      <c r="D5" s="12" t="n">
        <v>0.553</v>
      </c>
      <c r="E5" s="12" t="n">
        <v>0.658</v>
      </c>
      <c r="F5" s="12" t="n">
        <v>0.554</v>
      </c>
      <c r="G5" s="12" t="n">
        <v>0.293</v>
      </c>
      <c r="H5" s="12" t="n">
        <v>0.262</v>
      </c>
      <c r="I5" s="12" t="n">
        <v>0.266</v>
      </c>
      <c r="J5" s="12" t="n">
        <v>0.469</v>
      </c>
      <c r="K5" s="12" t="n">
        <v>0.69</v>
      </c>
      <c r="L5" s="13" t="n">
        <v>0.88</v>
      </c>
      <c r="M5" s="13" t="n">
        <v>0.834</v>
      </c>
    </row>
    <row r="6" customFormat="false" ht="18.75" hidden="false" customHeight="false" outlineLevel="0" collapsed="false">
      <c r="A6" s="14" t="s">
        <v>15</v>
      </c>
      <c r="B6" s="15"/>
      <c r="C6" s="16"/>
      <c r="D6" s="16"/>
      <c r="E6" s="16"/>
      <c r="F6" s="16"/>
      <c r="G6" s="16"/>
      <c r="H6" s="16"/>
      <c r="I6" s="16"/>
      <c r="J6" s="17"/>
      <c r="K6" s="17"/>
      <c r="L6" s="18"/>
      <c r="M6" s="18"/>
    </row>
    <row r="7" customFormat="false" ht="18.75" hidden="false" customHeight="false" outlineLevel="0" collapsed="false">
      <c r="A7" s="19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</row>
    <row r="8" customFormat="false" ht="18.75" hidden="false" customHeight="false" outlineLevel="0" collapsed="false">
      <c r="A8" s="19" t="s">
        <v>17</v>
      </c>
      <c r="B8" s="20" t="n">
        <v>0.84</v>
      </c>
      <c r="C8" s="20" t="n">
        <v>0.79</v>
      </c>
      <c r="D8" s="20" t="n">
        <v>0.553</v>
      </c>
      <c r="E8" s="20" t="n">
        <v>0.658</v>
      </c>
      <c r="F8" s="20" t="n">
        <v>0.554</v>
      </c>
      <c r="G8" s="20" t="n">
        <v>0.293</v>
      </c>
      <c r="H8" s="20" t="n">
        <v>0.262</v>
      </c>
      <c r="I8" s="20" t="n">
        <v>0.266</v>
      </c>
      <c r="J8" s="20" t="n">
        <v>0.469</v>
      </c>
      <c r="K8" s="20" t="n">
        <v>0.69</v>
      </c>
      <c r="L8" s="21" t="n">
        <v>0.88</v>
      </c>
      <c r="M8" s="21" t="n">
        <v>0.834</v>
      </c>
    </row>
    <row r="9" customFormat="false" ht="18.75" hidden="false" customHeight="false" outlineLevel="0" collapsed="false">
      <c r="A9" s="14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customFormat="false" ht="18.75" hidden="false" customHeight="false" outlineLevel="0" collapsed="false">
      <c r="A10" s="19" t="s">
        <v>16</v>
      </c>
      <c r="B10" s="20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</row>
    <row r="11" customFormat="false" ht="18.75" hidden="false" customHeight="false" outlineLevel="0" collapsed="false">
      <c r="A11" s="19" t="s">
        <v>17</v>
      </c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</row>
    <row r="12" customFormat="false" ht="39" hidden="false" customHeight="false" outlineLevel="0" collapsed="false">
      <c r="A12" s="24" t="s">
        <v>19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18.75" hidden="false" customHeight="false" outlineLevel="0" collapsed="false">
      <c r="A13" s="14" t="s">
        <v>20</v>
      </c>
      <c r="B13" s="15"/>
      <c r="C13" s="16"/>
      <c r="D13" s="16"/>
      <c r="E13" s="16"/>
      <c r="F13" s="16"/>
      <c r="G13" s="16"/>
      <c r="H13" s="16"/>
      <c r="I13" s="16"/>
      <c r="J13" s="17"/>
      <c r="K13" s="17"/>
      <c r="L13" s="18"/>
      <c r="M13" s="18"/>
    </row>
    <row r="14" customFormat="false" ht="18.75" hidden="false" customHeight="false" outlineLevel="0" collapsed="false">
      <c r="A14" s="19" t="s">
        <v>16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7" t="n">
        <v>0</v>
      </c>
    </row>
    <row r="15" customFormat="false" ht="18.75" hidden="false" customHeight="false" outlineLevel="0" collapsed="false">
      <c r="A15" s="19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</row>
    <row r="16" customFormat="false" ht="18.75" hidden="false" customHeight="false" outlineLevel="0" collapsed="false">
      <c r="A16" s="14" t="s">
        <v>21</v>
      </c>
      <c r="B16" s="20"/>
      <c r="C16" s="20"/>
      <c r="D16" s="20"/>
      <c r="E16" s="20"/>
      <c r="F16" s="22"/>
      <c r="G16" s="22"/>
      <c r="H16" s="22"/>
      <c r="I16" s="22"/>
      <c r="J16" s="22"/>
      <c r="K16" s="22"/>
      <c r="L16" s="23"/>
      <c r="M16" s="23"/>
    </row>
    <row r="17" customFormat="false" ht="18.75" hidden="false" customHeight="false" outlineLevel="0" collapsed="false">
      <c r="A17" s="19" t="s">
        <v>16</v>
      </c>
      <c r="B17" s="26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8.75" hidden="false" customHeight="false" outlineLevel="0" collapsed="false">
      <c r="A18" s="19" t="s">
        <v>1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</row>
    <row r="19" customFormat="false" ht="39" hidden="false" customHeight="false" outlineLevel="0" collapsed="false">
      <c r="A19" s="11" t="s">
        <v>22</v>
      </c>
      <c r="B19" s="12" t="n">
        <v>4.323</v>
      </c>
      <c r="C19" s="12" t="n">
        <v>3.529</v>
      </c>
      <c r="D19" s="12" t="n">
        <v>2.593</v>
      </c>
      <c r="E19" s="12" t="n">
        <v>3.995</v>
      </c>
      <c r="F19" s="25" t="n">
        <v>5.059</v>
      </c>
      <c r="G19" s="25" t="n">
        <v>3.6</v>
      </c>
      <c r="H19" s="25" t="n">
        <v>3.819</v>
      </c>
      <c r="I19" s="25" t="n">
        <v>4.962</v>
      </c>
      <c r="J19" s="25" t="n">
        <v>4.987</v>
      </c>
      <c r="K19" s="25" t="n">
        <v>4.821</v>
      </c>
      <c r="L19" s="28" t="n">
        <v>4.159</v>
      </c>
      <c r="M19" s="28" t="n">
        <v>2.91</v>
      </c>
    </row>
    <row r="20" customFormat="false" ht="195" hidden="false" customHeight="false" outlineLevel="0" collapsed="false">
      <c r="A20" s="11" t="s">
        <v>2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29"/>
      <c r="O20" s="1"/>
    </row>
    <row r="21" customFormat="false" ht="19.5" hidden="false" customHeight="false" outlineLevel="0" collapsed="false">
      <c r="A21" s="14" t="s">
        <v>2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37.5" hidden="false" customHeight="false" outlineLevel="0" collapsed="false">
      <c r="A22" s="14" t="s">
        <v>25</v>
      </c>
      <c r="B22" s="30" t="n">
        <f aca="false">B5+B19</f>
        <v>5.161</v>
      </c>
      <c r="C22" s="30" t="n">
        <f aca="false">C5+C19</f>
        <v>4.317</v>
      </c>
      <c r="D22" s="30" t="n">
        <f aca="false">D5+D19</f>
        <v>3.146</v>
      </c>
      <c r="E22" s="30" t="n">
        <f aca="false">E5+E19</f>
        <v>4.653</v>
      </c>
      <c r="F22" s="30" t="n">
        <f aca="false">F5+F19</f>
        <v>5.613</v>
      </c>
      <c r="G22" s="30" t="n">
        <f aca="false">G5+G19</f>
        <v>3.893</v>
      </c>
      <c r="H22" s="30" t="n">
        <f aca="false">H5+H19</f>
        <v>4.081</v>
      </c>
      <c r="I22" s="30" t="n">
        <f aca="false">I5+I19</f>
        <v>5.228</v>
      </c>
      <c r="J22" s="30" t="n">
        <f aca="false">J5+J19</f>
        <v>5.456</v>
      </c>
      <c r="K22" s="30" t="n">
        <f aca="false">K5+K19</f>
        <v>5.511</v>
      </c>
      <c r="L22" s="30" t="n">
        <f aca="false">L5+L19</f>
        <v>5.039</v>
      </c>
      <c r="M22" s="30" t="n">
        <f aca="false">M5+M19</f>
        <v>3.744</v>
      </c>
    </row>
    <row r="23" customFormat="false" ht="12.75" hidden="false" customHeight="false" outlineLevel="0" collapsed="false">
      <c r="J23" s="1"/>
      <c r="K23" s="1"/>
    </row>
    <row r="24" customFormat="false" ht="12.75" hidden="false" customHeight="false" outlineLevel="0" collapsed="false">
      <c r="J24" s="1"/>
      <c r="K24" s="1"/>
    </row>
    <row r="25" customFormat="false" ht="12.75" hidden="false" customHeight="false" outlineLevel="0" collapsed="false">
      <c r="J25" s="1"/>
      <c r="K25" s="1"/>
    </row>
    <row r="26" customFormat="false" ht="12.75" hidden="false" customHeight="false" outlineLevel="0" collapsed="false">
      <c r="J26" s="1"/>
      <c r="K26" s="1"/>
    </row>
    <row r="27" customFormat="false" ht="12.75" hidden="false" customHeight="false" outlineLevel="0" collapsed="false">
      <c r="J27" s="1"/>
      <c r="K27" s="1"/>
    </row>
    <row r="28" customFormat="false" ht="12.75" hidden="false" customHeight="false" outlineLevel="0" collapsed="false">
      <c r="J28" s="1"/>
      <c r="K28" s="1"/>
    </row>
    <row r="29" customFormat="false" ht="12.75" hidden="false" customHeight="false" outlineLevel="0" collapsed="false">
      <c r="J29" s="1"/>
      <c r="K29" s="1"/>
    </row>
    <row r="30" customFormat="false" ht="12.75" hidden="false" customHeight="false" outlineLevel="0" collapsed="false">
      <c r="J30" s="1"/>
      <c r="K30" s="1"/>
    </row>
    <row r="31" customFormat="false" ht="12.75" hidden="false" customHeight="false" outlineLevel="0" collapsed="false">
      <c r="J31" s="1"/>
      <c r="K31" s="1"/>
    </row>
    <row r="32" customFormat="false" ht="12.75" hidden="false" customHeight="false" outlineLevel="0" collapsed="false">
      <c r="J32" s="1"/>
      <c r="K32" s="1"/>
    </row>
    <row r="33" customFormat="false" ht="12.75" hidden="false" customHeight="false" outlineLevel="0" collapsed="false">
      <c r="J33" s="1"/>
      <c r="K33" s="1"/>
    </row>
    <row r="34" customFormat="false" ht="12.75" hidden="false" customHeight="false" outlineLevel="0" collapsed="false">
      <c r="J34" s="1"/>
      <c r="K34" s="1"/>
    </row>
  </sheetData>
  <mergeCells count="2">
    <mergeCell ref="A1:M1"/>
    <mergeCell ref="A4:K4"/>
  </mergeCells>
  <printOptions headings="false" gridLines="false" gridLinesSet="true" horizontalCentered="false" verticalCentered="false"/>
  <pageMargins left="0.6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
Волчегурская Е.И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01:42Z</dcterms:created>
  <dc:creator>volchegurskaya.e</dc:creator>
  <dc:description/>
  <dc:language>en-US</dc:language>
  <cp:lastModifiedBy>PC</cp:lastModifiedBy>
  <cp:lastPrinted>2010-12-07T07:23:29Z</cp:lastPrinted>
  <dcterms:modified xsi:type="dcterms:W3CDTF">2013-03-28T05:00:09Z</dcterms:modified>
  <cp:revision>0</cp:revision>
  <dc:subject/>
  <dc:title/>
</cp:coreProperties>
</file>